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1 год по МКД по ул.Новоселов, д. 9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5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4643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19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56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71759.41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651777.96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200747.61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213783.17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237247.18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659772.23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659772.23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659772.23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63765.14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183027.8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675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22710.2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51646.64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45363.78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23406.98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9739.56+73010.27</f>
        <v>82749.83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31306.09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11260.37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558221.69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6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14750.79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14411.61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1535.54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14060.16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466.08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1885.4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/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/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8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1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773.87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2-03-10T07:24:44Z</dcterms:modified>
  <cp:revision>1</cp:revision>
  <dc:subject/>
  <dc:title/>
</cp:coreProperties>
</file>